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расноокнянського районного суду Одес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3 січ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88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944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925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107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4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3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4</v>
      </c>
      <c r="J20" s="30" t="n">
        <f aca="false">IF((I16)&lt;&gt;0,I17/(I16),0)</f>
        <v>0.0373831775700935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79872881355932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308.333333333333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344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0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